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1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ŞİRKET BİLGİ FORMU (EK C-2)</t>
  </si>
  <si>
    <t xml:space="preserve">Organizatör Kuruluş</t>
  </si>
  <si>
    <t xml:space="preserve">İSTANBUL İHRACATÇI BİRLİKLERİ GENEL SEKRETERLİĞİ</t>
  </si>
  <si>
    <t xml:space="preserve">Programın Adı</t>
  </si>
  <si>
    <t xml:space="preserve">TÜRK GEMİ VE YAT SEKTÖRÜ İRAN SEKTÖREL TİCARET H EYETİ 2016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atopaloglu</cp:lastModifiedBy>
  <cp:lastPrinted>2015-11-04T07:08:18Z</cp:lastPrinted>
  <dcterms:modified xsi:type="dcterms:W3CDTF">2016-01-26T11:31:22Z</dcterms:modified>
  <cp:revision>0</cp:revision>
  <dc:subject/>
  <dc:title/>
</cp:coreProperties>
</file>